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CỤC THUẾ TỈNH HÀ TĨNH</t>
  </si>
  <si>
    <t xml:space="preserve">DANH SÁCH DOANH NGHIỆP NỢ THUẾ CÔNG KHAI LÊN PHƯƠNG TIỆN THÔNG TIN ĐẠI CHÚNG </t>
  </si>
  <si>
    <t xml:space="preserve">CHI CỤC THUẾ TP HÀ TĨNH</t>
  </si>
  <si>
    <t xml:space="preserve">THÁNG 5/2019</t>
  </si>
  <si>
    <t xml:space="preserve">ĐVT: đồng</t>
  </si>
  <si>
    <t xml:space="preserve">TT</t>
  </si>
  <si>
    <t xml:space="preserve">Tên doanh nghiệp</t>
  </si>
  <si>
    <t xml:space="preserve">Mã số thuế</t>
  </si>
  <si>
    <t xml:space="preserve">Địa chỉ</t>
  </si>
  <si>
    <t xml:space="preserve">Ngành nghề</t>
  </si>
  <si>
    <t xml:space="preserve">Người đại diện theo pháp luật</t>
  </si>
  <si>
    <t xml:space="preserve">Tổng số tiền thuế, tiền phạt còn nợ đến thời điểm báo cáo</t>
  </si>
  <si>
    <t xml:space="preserve">Công ty TNHH Đông á</t>
  </si>
  <si>
    <t xml:space="preserve">Số 04, ngõ 1 đường Nguyễn Trung Thiên</t>
  </si>
  <si>
    <t xml:space="preserve">Khách sạn, nhà hàng</t>
  </si>
  <si>
    <t xml:space="preserve">Phan Văn Hồng</t>
  </si>
  <si>
    <t xml:space="preserve">Công ty TNHH Hòa Long Trang</t>
  </si>
  <si>
    <t xml:space="preserve">Nhà ông Nguyễn Xuân Hoà, tổ 9-Phường Trần Phú-Thành phố Hà Tĩnh</t>
  </si>
  <si>
    <t xml:space="preserve">Bán buôn vật liệu, thiết bị lắp đặt khác trong xây dựng</t>
  </si>
  <si>
    <t xml:space="preserve">Phạm Thị Hương</t>
  </si>
  <si>
    <t xml:space="preserve">Công Ty CP Tư Vấn Xây Dựng Công Trình Long Thành</t>
  </si>
  <si>
    <t xml:space="preserve">Số nhà 03, Ngõ 16, Đường Trần Phú-Phường Trần Phú-Thành phố Hà Tĩnh</t>
  </si>
  <si>
    <t xml:space="preserve">Tư vấn KS địa hình</t>
  </si>
  <si>
    <t xml:space="preserve">Nguyễn Văn Thìn</t>
  </si>
  <si>
    <t xml:space="preserve">Chi nhánh Công ty TNHH Tin học Thành Tâm</t>
  </si>
  <si>
    <t xml:space="preserve">2900486869-001</t>
  </si>
  <si>
    <t xml:space="preserve">Số 222 -Đường Hải Thượng Lãn Ông-Thành phố Hà Tĩnh</t>
  </si>
  <si>
    <t xml:space="preserve">Lập trình máy vi tính, dịch vụ tư vấn và các hoạt động khác liên quan đến máy vi tính</t>
  </si>
  <si>
    <t xml:space="preserve">Lê Ngọc Giao</t>
  </si>
  <si>
    <t xml:space="preserve">Công Ty TNHH Cây Xanh Hà Tĩnh</t>
  </si>
  <si>
    <t xml:space="preserve">(Tại nhà ông Đoàn Văn Toàn) khối phố Tân Tiến-Phường Thạch Linh-Thành phố Hà Tĩnh</t>
  </si>
  <si>
    <t xml:space="preserve">Chăm sóc cây xanh, cây cảnh, kinh doanh thương mại cấy xanh cây cảnh</t>
  </si>
  <si>
    <t xml:space="preserve">Đoàn Văn Toàn</t>
  </si>
  <si>
    <t xml:space="preserve">Doanh nghiệp tư nhân Việt Thái Thành</t>
  </si>
  <si>
    <t xml:space="preserve">Nhà bà Lê Thị Việt, xóm Trung Phú-Xã Thạch Trung-Thành phố Hà Tĩnh</t>
  </si>
  <si>
    <t xml:space="preserve">Chế biến gỗ</t>
  </si>
  <si>
    <t xml:space="preserve">Lê Thị Việt</t>
  </si>
  <si>
    <t xml:space="preserve">Công ty TNHH In Sáng Tạo</t>
  </si>
  <si>
    <t xml:space="preserve">Số nhà 01, ngách 01, ngõ 41 đường Hàm Nghi-Phường Hà Huy Tập-Thành phố Hà Tĩnh</t>
  </si>
  <si>
    <t xml:space="preserve">In ấn</t>
  </si>
  <si>
    <t xml:space="preserve">Bùi Bá Vinh</t>
  </si>
  <si>
    <t xml:space="preserve">Công ty TNHH Dịch Vụ Du Lịch Đồng Lộc</t>
  </si>
  <si>
    <t xml:space="preserve">Số 17, Đường Phan Đình Giót-Phường Nam Hà-Thành phố Hà Tĩnh</t>
  </si>
  <si>
    <t xml:space="preserve">Diạch vụ du lịch</t>
  </si>
  <si>
    <t xml:space="preserve">Đặng Tuấn Anh</t>
  </si>
  <si>
    <t xml:space="preserve">Công Ty TNHH Dịch Vụ Và Thương Mại Nga Phương</t>
  </si>
  <si>
    <t xml:space="preserve">Số nhà 09, đường Lê Duy Điếm,
 Phường Đại Nài, TP Hà Tĩnh</t>
  </si>
  <si>
    <t xml:space="preserve">Hoàn thiện công trình xây dựng</t>
  </si>
  <si>
    <t xml:space="preserve">Nguyễn Hùng Nga</t>
  </si>
  <si>
    <t xml:space="preserve">Công Ty CP Tư Vấn Xây Dựng  Nhất Thống</t>
  </si>
  <si>
    <t xml:space="preserve">Số 37, đường 26/3, Phường Văn Yên, TP Hà Tĩnh</t>
  </si>
  <si>
    <t xml:space="preserve">Hoạt động kiến trúc và tư vấn kỹ thuật có liên quan</t>
  </si>
  <si>
    <t xml:space="preserve">Lê Hồng Thái</t>
  </si>
  <si>
    <t xml:space="preserve">Công Ty TNHH Lê Tăng</t>
  </si>
  <si>
    <t xml:space="preserve">Số 126, Đường Trần Phú, TP Hà Tĩnh</t>
  </si>
  <si>
    <t xml:space="preserve">Chuẩn bị mặt bằng</t>
  </si>
  <si>
    <t xml:space="preserve">Tăng Thị Nhung</t>
  </si>
  <si>
    <t xml:space="preserve">Công ty TNHH xây dựng và thương mại Bảo Gia</t>
  </si>
  <si>
    <t xml:space="preserve">Tổ 12, Khối 6, Phường Nguyễn Du, TP Hà Tĩnh</t>
  </si>
  <si>
    <t xml:space="preserve">Xây dựng công trình kỹ thuật dân dụng</t>
  </si>
  <si>
    <t xml:space="preserve">Nguyễn Thị Mai Hương</t>
  </si>
  <si>
    <t xml:space="preserve">Công ty TNHH tư vấn XD và TM Xicma Trường Thành</t>
  </si>
  <si>
    <t xml:space="preserve">Số 262 Đường Trần Phú, Phường Nguyễn Du, TP Hà Tĩnh</t>
  </si>
  <si>
    <t xml:space="preserve">Xây dựng nhà các loại</t>
  </si>
  <si>
    <t xml:space="preserve">Lê Thế Hoàng</t>
  </si>
  <si>
    <t xml:space="preserve">Công Ty CP Xây Dựng Và Khai Thác Khoáng Sản Miền Tây</t>
  </si>
  <si>
    <t xml:space="preserve">Số 9A, ngõ 21 đường Nguyễn Công Trứ, Phường Bắc Hà, TP Hà Tĩnh</t>
  </si>
  <si>
    <t xml:space="preserve">Khai thác đá, cát, sỏi, đất sét</t>
  </si>
  <si>
    <t xml:space="preserve">Lê Hà Thắng</t>
  </si>
  <si>
    <t xml:space="preserve">Công Ty CP Xây Dựng - Thương Mại - Du Lịch - Thủy Sản Anh Tân</t>
  </si>
  <si>
    <t xml:space="preserve">Tại nhà ông Trần Hậu Tài, Xóm 3, Xã Thạch Hưng, TP Hà Tĩnh</t>
  </si>
  <si>
    <t xml:space="preserve">Xây dựng công trình đường sắt và đường bộ</t>
  </si>
  <si>
    <t xml:space="preserve">Trần Hậu Tài</t>
  </si>
  <si>
    <t xml:space="preserve">Công Ty TNHH Xây Dựng Kiên Nguyên</t>
  </si>
  <si>
    <t xml:space="preserve">11/2, Ngõ 21, đường Nguyễn Công Trứ, 
Phường Bắc Hà, TP Hà Tĩnh</t>
  </si>
  <si>
    <t xml:space="preserve">Xây dựng công trình kỹ thuật dân dụng khác</t>
  </si>
  <si>
    <t xml:space="preserve">Nguyễn Trung Kiên</t>
  </si>
  <si>
    <t xml:space="preserve">Công Ty CP Khoáng Sản Và Xây Dựng Cm</t>
  </si>
  <si>
    <t xml:space="preserve">Số nhà 249 đường Nguyễn Công Trứ, Phường Nguyễn Du, TP Hà Tĩnh</t>
  </si>
  <si>
    <t xml:space="preserve">Lê Văn Tiến</t>
  </si>
  <si>
    <t xml:space="preserve">Công ty cổ phần xây dựng và thương mại Trường Xuân</t>
  </si>
  <si>
    <t xml:space="preserve">Số 29 Ngõ 15 Đường Trần Phú, TP Hà Tĩnh</t>
  </si>
  <si>
    <t xml:space="preserve">Phan Văn Thiệu</t>
  </si>
  <si>
    <t xml:space="preserve">Công Ty Cổ Phần Xây Dựng Và Thương Mại Cường Anh</t>
  </si>
  <si>
    <t xml:space="preserve">Xóm Tân Phú - Xã Thạch Trung - TP Hà Tĩnh</t>
  </si>
  <si>
    <t xml:space="preserve">Lê Quốc Khánh</t>
  </si>
  <si>
    <t xml:space="preserve">Cộng: 19 Doanh ng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₫"/>
    <numFmt numFmtId="166" formatCode="_(* #,##0.00_);_(* \(#,##0.00\);_(* \-??_);_(@_)"/>
    <numFmt numFmtId="167" formatCode="_(* #,##0_);_(* \(#,##0\);_(* \-??_);_(@_)"/>
    <numFmt numFmtId="168" formatCode="#,##0"/>
    <numFmt numFmtId="169" formatCode="@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4"/>
    <col collapsed="false" customWidth="true" hidden="false" outlineLevel="0" max="3" min="3" style="1" width="15.24"/>
    <col collapsed="false" customWidth="true" hidden="false" outlineLevel="0" max="4" min="4" style="1" width="36.24"/>
    <col collapsed="false" customWidth="true" hidden="false" outlineLevel="0" max="5" min="5" style="2" width="28.74"/>
    <col collapsed="false" customWidth="true" hidden="false" outlineLevel="0" max="6" min="6" style="1" width="15.49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  <c r="F1" s="4"/>
      <c r="G1" s="4"/>
    </row>
    <row r="2" customFormat="false" ht="15.75" hidden="false" customHeight="false" outlineLevel="0" collapsed="false">
      <c r="A2" s="6" t="s">
        <v>2</v>
      </c>
      <c r="B2" s="6"/>
      <c r="C2" s="4"/>
      <c r="D2" s="7" t="s">
        <v>3</v>
      </c>
      <c r="E2" s="5"/>
      <c r="F2" s="4"/>
      <c r="G2" s="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E4" s="8" t="s">
        <v>4</v>
      </c>
      <c r="F4" s="8"/>
      <c r="G4" s="8"/>
    </row>
    <row r="5" s="11" customFormat="true" ht="47.2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8" customFormat="true" ht="21.75" hidden="false" customHeight="true" outlineLevel="0" collapsed="false">
      <c r="A6" s="12" t="n">
        <v>1</v>
      </c>
      <c r="B6" s="13" t="s">
        <v>12</v>
      </c>
      <c r="C6" s="14" t="n">
        <v>3000377788</v>
      </c>
      <c r="D6" s="15" t="s">
        <v>13</v>
      </c>
      <c r="E6" s="15" t="s">
        <v>14</v>
      </c>
      <c r="F6" s="16" t="s">
        <v>15</v>
      </c>
      <c r="G6" s="17" t="n">
        <v>931629945</v>
      </c>
    </row>
    <row r="7" s="18" customFormat="true" ht="31.5" hidden="false" customHeight="false" outlineLevel="0" collapsed="false">
      <c r="A7" s="19" t="n">
        <v>2</v>
      </c>
      <c r="B7" s="15" t="s">
        <v>16</v>
      </c>
      <c r="C7" s="14" t="n">
        <v>3001679485</v>
      </c>
      <c r="D7" s="15" t="s">
        <v>17</v>
      </c>
      <c r="E7" s="15" t="s">
        <v>18</v>
      </c>
      <c r="F7" s="16" t="s">
        <v>19</v>
      </c>
      <c r="G7" s="17" t="n">
        <v>150860013</v>
      </c>
    </row>
    <row r="8" s="18" customFormat="true" ht="31.5" hidden="false" customHeight="false" outlineLevel="0" collapsed="false">
      <c r="A8" s="12" t="n">
        <v>3</v>
      </c>
      <c r="B8" s="13" t="s">
        <v>20</v>
      </c>
      <c r="C8" s="14" t="n">
        <v>3001321185</v>
      </c>
      <c r="D8" s="15" t="s">
        <v>21</v>
      </c>
      <c r="E8" s="15" t="s">
        <v>22</v>
      </c>
      <c r="F8" s="16" t="s">
        <v>23</v>
      </c>
      <c r="G8" s="17" t="n">
        <v>81052974</v>
      </c>
    </row>
    <row r="9" s="18" customFormat="true" ht="47.25" hidden="false" customHeight="false" outlineLevel="0" collapsed="false">
      <c r="A9" s="19" t="n">
        <v>4</v>
      </c>
      <c r="B9" s="13" t="s">
        <v>24</v>
      </c>
      <c r="C9" s="20" t="s">
        <v>25</v>
      </c>
      <c r="D9" s="15" t="s">
        <v>26</v>
      </c>
      <c r="E9" s="15" t="s">
        <v>27</v>
      </c>
      <c r="F9" s="16" t="s">
        <v>28</v>
      </c>
      <c r="G9" s="21" t="n">
        <v>47303350</v>
      </c>
    </row>
    <row r="10" s="18" customFormat="true" ht="47.25" hidden="false" customHeight="false" outlineLevel="0" collapsed="false">
      <c r="A10" s="12" t="n">
        <v>5</v>
      </c>
      <c r="B10" s="13" t="s">
        <v>29</v>
      </c>
      <c r="C10" s="14" t="n">
        <v>3002022332</v>
      </c>
      <c r="D10" s="15" t="s">
        <v>30</v>
      </c>
      <c r="E10" s="15" t="s">
        <v>31</v>
      </c>
      <c r="F10" s="16" t="s">
        <v>32</v>
      </c>
      <c r="G10" s="17" t="n">
        <v>45041409</v>
      </c>
    </row>
    <row r="11" s="18" customFormat="true" ht="31.5" hidden="false" customHeight="false" outlineLevel="0" collapsed="false">
      <c r="A11" s="19" t="n">
        <v>6</v>
      </c>
      <c r="B11" s="15" t="s">
        <v>33</v>
      </c>
      <c r="C11" s="14" t="n">
        <v>3001951451</v>
      </c>
      <c r="D11" s="15" t="s">
        <v>34</v>
      </c>
      <c r="E11" s="15" t="s">
        <v>35</v>
      </c>
      <c r="F11" s="16" t="s">
        <v>36</v>
      </c>
      <c r="G11" s="17" t="n">
        <v>21160341</v>
      </c>
    </row>
    <row r="12" s="18" customFormat="true" ht="47.25" hidden="false" customHeight="false" outlineLevel="0" collapsed="false">
      <c r="A12" s="12" t="n">
        <v>7</v>
      </c>
      <c r="B12" s="15" t="s">
        <v>37</v>
      </c>
      <c r="C12" s="14" t="n">
        <v>3001677368</v>
      </c>
      <c r="D12" s="15" t="s">
        <v>38</v>
      </c>
      <c r="E12" s="15" t="s">
        <v>39</v>
      </c>
      <c r="F12" s="16" t="s">
        <v>40</v>
      </c>
      <c r="G12" s="17" t="n">
        <v>35258496</v>
      </c>
    </row>
    <row r="13" s="18" customFormat="true" ht="31.5" hidden="false" customHeight="false" outlineLevel="0" collapsed="false">
      <c r="A13" s="19" t="n">
        <v>8</v>
      </c>
      <c r="B13" s="13" t="s">
        <v>41</v>
      </c>
      <c r="C13" s="14" t="n">
        <v>3001657530</v>
      </c>
      <c r="D13" s="15" t="s">
        <v>42</v>
      </c>
      <c r="E13" s="15" t="s">
        <v>43</v>
      </c>
      <c r="F13" s="16" t="s">
        <v>44</v>
      </c>
      <c r="G13" s="17" t="n">
        <v>30609863</v>
      </c>
    </row>
    <row r="14" s="26" customFormat="true" ht="45" hidden="false" customHeight="true" outlineLevel="0" collapsed="false">
      <c r="A14" s="12" t="n">
        <v>9</v>
      </c>
      <c r="B14" s="22" t="s">
        <v>45</v>
      </c>
      <c r="C14" s="23" t="n">
        <v>3001740789</v>
      </c>
      <c r="D14" s="24" t="s">
        <v>46</v>
      </c>
      <c r="E14" s="15" t="s">
        <v>47</v>
      </c>
      <c r="F14" s="15" t="s">
        <v>48</v>
      </c>
      <c r="G14" s="25" t="n">
        <v>45361609</v>
      </c>
    </row>
    <row r="15" s="26" customFormat="true" ht="45" hidden="false" customHeight="true" outlineLevel="0" collapsed="false">
      <c r="A15" s="19" t="n">
        <v>10</v>
      </c>
      <c r="B15" s="22" t="s">
        <v>49</v>
      </c>
      <c r="C15" s="23" t="n">
        <v>3001778687</v>
      </c>
      <c r="D15" s="27" t="s">
        <v>50</v>
      </c>
      <c r="E15" s="15" t="s">
        <v>51</v>
      </c>
      <c r="F15" s="15" t="s">
        <v>52</v>
      </c>
      <c r="G15" s="25" t="n">
        <v>115775960</v>
      </c>
    </row>
    <row r="16" s="26" customFormat="true" ht="27" hidden="false" customHeight="true" outlineLevel="0" collapsed="false">
      <c r="A16" s="12" t="n">
        <v>11</v>
      </c>
      <c r="B16" s="22" t="s">
        <v>53</v>
      </c>
      <c r="C16" s="23" t="n">
        <v>3001801174</v>
      </c>
      <c r="D16" s="27" t="s">
        <v>54</v>
      </c>
      <c r="E16" s="15" t="s">
        <v>55</v>
      </c>
      <c r="F16" s="15" t="s">
        <v>56</v>
      </c>
      <c r="G16" s="25" t="n">
        <v>71857877</v>
      </c>
    </row>
    <row r="17" s="26" customFormat="true" ht="31.5" hidden="false" customHeight="false" outlineLevel="0" collapsed="false">
      <c r="A17" s="19" t="n">
        <v>12</v>
      </c>
      <c r="B17" s="22" t="s">
        <v>57</v>
      </c>
      <c r="C17" s="23" t="n">
        <v>3001267957</v>
      </c>
      <c r="D17" s="28" t="s">
        <v>58</v>
      </c>
      <c r="E17" s="29" t="s">
        <v>59</v>
      </c>
      <c r="F17" s="30" t="s">
        <v>60</v>
      </c>
      <c r="G17" s="25" t="n">
        <v>29236133</v>
      </c>
    </row>
    <row r="18" s="26" customFormat="true" ht="31.5" hidden="false" customHeight="false" outlineLevel="0" collapsed="false">
      <c r="A18" s="12" t="n">
        <v>13</v>
      </c>
      <c r="B18" s="2" t="s">
        <v>61</v>
      </c>
      <c r="C18" s="23" t="n">
        <v>3002035902</v>
      </c>
      <c r="D18" s="27" t="s">
        <v>62</v>
      </c>
      <c r="E18" s="15" t="s">
        <v>63</v>
      </c>
      <c r="F18" s="15" t="s">
        <v>64</v>
      </c>
      <c r="G18" s="25" t="n">
        <v>52382327</v>
      </c>
    </row>
    <row r="19" s="26" customFormat="true" ht="31.5" hidden="false" customHeight="false" outlineLevel="0" collapsed="false">
      <c r="A19" s="19" t="n">
        <v>14</v>
      </c>
      <c r="B19" s="15" t="s">
        <v>65</v>
      </c>
      <c r="C19" s="23" t="n">
        <v>3000441257</v>
      </c>
      <c r="D19" s="24" t="s">
        <v>66</v>
      </c>
      <c r="E19" s="30" t="s">
        <v>67</v>
      </c>
      <c r="F19" s="30" t="s">
        <v>68</v>
      </c>
      <c r="G19" s="25" t="n">
        <v>2787188964</v>
      </c>
    </row>
    <row r="20" s="26" customFormat="true" ht="31.5" hidden="false" customHeight="false" outlineLevel="0" collapsed="false">
      <c r="A20" s="12" t="n">
        <v>15</v>
      </c>
      <c r="B20" s="15" t="s">
        <v>69</v>
      </c>
      <c r="C20" s="23" t="n">
        <v>3000813995</v>
      </c>
      <c r="D20" s="24" t="s">
        <v>70</v>
      </c>
      <c r="E20" s="30" t="s">
        <v>71</v>
      </c>
      <c r="F20" s="30" t="s">
        <v>72</v>
      </c>
      <c r="G20" s="25" t="n">
        <v>339190398</v>
      </c>
    </row>
    <row r="21" s="26" customFormat="true" ht="31.5" hidden="false" customHeight="false" outlineLevel="0" collapsed="false">
      <c r="A21" s="19" t="n">
        <v>16</v>
      </c>
      <c r="B21" s="15" t="s">
        <v>73</v>
      </c>
      <c r="C21" s="23" t="n">
        <v>3001683259</v>
      </c>
      <c r="D21" s="24" t="s">
        <v>74</v>
      </c>
      <c r="E21" s="30" t="s">
        <v>75</v>
      </c>
      <c r="F21" s="30" t="s">
        <v>76</v>
      </c>
      <c r="G21" s="25" t="n">
        <v>51836659</v>
      </c>
    </row>
    <row r="22" s="26" customFormat="true" ht="31.5" hidden="false" customHeight="false" outlineLevel="0" collapsed="false">
      <c r="A22" s="12" t="n">
        <v>17</v>
      </c>
      <c r="B22" s="15" t="s">
        <v>77</v>
      </c>
      <c r="C22" s="23" t="n">
        <v>3001928879</v>
      </c>
      <c r="D22" s="24" t="s">
        <v>78</v>
      </c>
      <c r="E22" s="30" t="s">
        <v>67</v>
      </c>
      <c r="F22" s="30" t="s">
        <v>79</v>
      </c>
      <c r="G22" s="25" t="n">
        <v>217189286</v>
      </c>
    </row>
    <row r="23" s="26" customFormat="true" ht="31.5" hidden="false" customHeight="false" outlineLevel="0" collapsed="false">
      <c r="A23" s="19" t="n">
        <v>18</v>
      </c>
      <c r="B23" s="22" t="s">
        <v>80</v>
      </c>
      <c r="C23" s="23" t="n">
        <v>3001030845</v>
      </c>
      <c r="D23" s="24" t="s">
        <v>81</v>
      </c>
      <c r="E23" s="24" t="s">
        <v>59</v>
      </c>
      <c r="F23" s="24" t="s">
        <v>82</v>
      </c>
      <c r="G23" s="25" t="n">
        <v>23009970</v>
      </c>
    </row>
    <row r="24" s="26" customFormat="true" ht="31.5" hidden="false" customHeight="false" outlineLevel="0" collapsed="false">
      <c r="A24" s="12" t="n">
        <v>19</v>
      </c>
      <c r="B24" s="22" t="s">
        <v>83</v>
      </c>
      <c r="C24" s="23" t="n">
        <v>3000166089</v>
      </c>
      <c r="D24" s="24" t="s">
        <v>84</v>
      </c>
      <c r="E24" s="24" t="s">
        <v>75</v>
      </c>
      <c r="F24" s="24" t="s">
        <v>85</v>
      </c>
      <c r="G24" s="25" t="n">
        <v>648394844</v>
      </c>
    </row>
    <row r="25" s="4" customFormat="true" ht="15.75" hidden="false" customHeight="false" outlineLevel="0" collapsed="false">
      <c r="A25" s="31"/>
      <c r="B25" s="10" t="s">
        <v>86</v>
      </c>
      <c r="C25" s="32"/>
      <c r="D25" s="31"/>
      <c r="E25" s="31"/>
      <c r="F25" s="31"/>
      <c r="G25" s="33" t="n">
        <f aca="false">SUM(G6:G24)</f>
        <v>5724340418</v>
      </c>
    </row>
    <row r="26" customFormat="false" ht="15.75" hidden="false" customHeight="false" outlineLevel="0" collapsed="false">
      <c r="E26" s="34"/>
      <c r="F26" s="34"/>
      <c r="G26" s="34"/>
    </row>
    <row r="27" s="4" customFormat="true" ht="15.75" hidden="false" customHeight="false" outlineLevel="0" collapsed="false">
      <c r="B27" s="35"/>
      <c r="E27" s="6"/>
      <c r="F27" s="6"/>
      <c r="G27" s="6"/>
    </row>
    <row r="31" customFormat="false" ht="15.75" hidden="false" customHeight="false" outlineLevel="0" collapsed="false">
      <c r="B31" s="36"/>
      <c r="E31" s="37"/>
      <c r="F31" s="37"/>
      <c r="G31" s="37"/>
    </row>
    <row r="34" customFormat="false" ht="15.75" hidden="false" customHeight="false" outlineLevel="0" collapsed="false">
      <c r="G34" s="38"/>
    </row>
  </sheetData>
  <mergeCells count="7">
    <mergeCell ref="A1:B1"/>
    <mergeCell ref="A2:B2"/>
    <mergeCell ref="A3:G3"/>
    <mergeCell ref="E4:G4"/>
    <mergeCell ref="E26:G26"/>
    <mergeCell ref="E27:G27"/>
    <mergeCell ref="E31:G31"/>
  </mergeCells>
  <printOptions headings="false" gridLines="false" gridLinesSet="true" horizontalCentered="false" verticalCentered="false"/>
  <pageMargins left="0.0395833333333333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39:53Z</dcterms:created>
  <dc:creator>Welcome</dc:creator>
  <dc:description/>
  <dc:language>en-US</dc:language>
  <cp:lastModifiedBy>Windows User</cp:lastModifiedBy>
  <cp:lastPrinted>2019-05-28T04:12:16Z</cp:lastPrinted>
  <dcterms:modified xsi:type="dcterms:W3CDTF">2019-06-05T08:05:28Z</dcterms:modified>
  <cp:revision>0</cp:revision>
  <dc:subject/>
  <dc:title/>
</cp:coreProperties>
</file>